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12</definedName>
    <definedName function="false" hidden="true" localSheetId="0" name="_xlnm._FilterDatabase" vbProcedure="false">РЕЕСТР!$A$2:$AI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Реестр технологических присоединений ООО "Электросети" ЗАТО Северск февраль 2013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Земельный участок</t>
  </si>
  <si>
    <t xml:space="preserve">Набережная, 
уч. 37Б</t>
  </si>
  <si>
    <t xml:space="preserve">п. Иглаково</t>
  </si>
  <si>
    <t xml:space="preserve">основное</t>
  </si>
  <si>
    <t xml:space="preserve">ТП-10, ф.2, оп.№13</t>
  </si>
  <si>
    <t xml:space="preserve">Физическое лицо</t>
  </si>
  <si>
    <t xml:space="preserve">нет</t>
  </si>
  <si>
    <t xml:space="preserve">08/02/13</t>
  </si>
  <si>
    <t xml:space="preserve">39</t>
  </si>
  <si>
    <t xml:space="preserve">февраль</t>
  </si>
  <si>
    <t xml:space="preserve">Жилой дом</t>
  </si>
  <si>
    <t xml:space="preserve">пер. Песочный,
д.3</t>
  </si>
  <si>
    <t xml:space="preserve">п. Самусь</t>
  </si>
  <si>
    <t xml:space="preserve">ТП-У-15-6, ф.4, оп. №28</t>
  </si>
  <si>
    <t xml:space="preserve">08/03/13</t>
  </si>
  <si>
    <t xml:space="preserve">45</t>
  </si>
  <si>
    <t xml:space="preserve">Нежилое здание</t>
  </si>
  <si>
    <t xml:space="preserve">Ленина,8</t>
  </si>
  <si>
    <t xml:space="preserve">г. Северск</t>
  </si>
  <si>
    <t xml:space="preserve">ТП-192, ф. 6;
ТП-115, ф. 11</t>
  </si>
  <si>
    <t xml:space="preserve">есть</t>
  </si>
  <si>
    <t xml:space="preserve">08/04/13</t>
  </si>
  <si>
    <t xml:space="preserve">56</t>
  </si>
  <si>
    <t xml:space="preserve">Платная автостоянка</t>
  </si>
  <si>
    <t xml:space="preserve">у ж/дома Победы,23</t>
  </si>
  <si>
    <t xml:space="preserve">ТП-314, ф.17</t>
  </si>
  <si>
    <t xml:space="preserve">08/05/13</t>
  </si>
  <si>
    <t xml:space="preserve">59</t>
  </si>
  <si>
    <t xml:space="preserve">Гаражный бокс </t>
  </si>
  <si>
    <t xml:space="preserve">Калинина,133б</t>
  </si>
  <si>
    <t xml:space="preserve">ВУ-2 теплового пункта здания Калинина,133а</t>
  </si>
  <si>
    <t xml:space="preserve">08/06/13</t>
  </si>
  <si>
    <t xml:space="preserve">58</t>
  </si>
  <si>
    <t xml:space="preserve">Административно-офисное здание</t>
  </si>
  <si>
    <t xml:space="preserve">Лесная,15/1</t>
  </si>
  <si>
    <t xml:space="preserve">ТП-198,ф.3</t>
  </si>
  <si>
    <t xml:space="preserve">08/07/13</t>
  </si>
  <si>
    <t xml:space="preserve">89</t>
  </si>
  <si>
    <t xml:space="preserve">СНТ "Мир", кв.1, ул.9, уч.6</t>
  </si>
  <si>
    <t xml:space="preserve">ТП-1, ф.2, оп.№1</t>
  </si>
  <si>
    <t xml:space="preserve">08/08/13</t>
  </si>
  <si>
    <t xml:space="preserve">90</t>
  </si>
  <si>
    <t xml:space="preserve">Кооперативная,15/2</t>
  </si>
  <si>
    <t xml:space="preserve">ТП У-5-2, ф.11, оп.№49</t>
  </si>
  <si>
    <t xml:space="preserve">08/09/13</t>
  </si>
  <si>
    <t xml:space="preserve">87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Юридическое лицо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8" min="7" style="1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5" min="24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AE1" s="4" t="s">
        <v>1</v>
      </c>
      <c r="AF1" s="5"/>
      <c r="AG1" s="5"/>
      <c r="AH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</row>
    <row r="3" s="27" customFormat="true" ht="52.5" hidden="false" customHeight="true" outlineLevel="0" collapsed="false">
      <c r="A3" s="8" t="n">
        <v>1</v>
      </c>
      <c r="B3" s="9" t="s">
        <v>37</v>
      </c>
      <c r="C3" s="9" t="s">
        <v>38</v>
      </c>
      <c r="D3" s="9" t="s">
        <v>39</v>
      </c>
      <c r="E3" s="9" t="s">
        <v>40</v>
      </c>
      <c r="F3" s="9" t="s">
        <v>41</v>
      </c>
      <c r="G3" s="9" t="s">
        <v>42</v>
      </c>
      <c r="H3" s="9"/>
      <c r="I3" s="10" t="n">
        <v>15</v>
      </c>
      <c r="J3" s="11" t="n">
        <v>0.98</v>
      </c>
      <c r="K3" s="12" t="n">
        <f aca="false">IF(OR(I3="",J3=""),"-",ROUND(I3/J3,1))</f>
        <v>15.3</v>
      </c>
      <c r="L3" s="13" t="str">
        <f aca="false">IF(OR(I3="",K3=""),"-",IF(I3&gt;670,"P &gt; 670 кВт",IF(I3&gt;150,"150 &lt; P &lt;= 670 кВт",IF(I3&gt;15,"15 &lt; P &lt;= 150 кВт",IF(I3&gt;15,"15 &lt; P &lt;= 150 кВт",IF(I3&lt;=15,"P &lt;= 15 кВт","ошибка"))))))</f>
        <v>P &lt;= 15 кВт</v>
      </c>
      <c r="M3" s="10" t="n">
        <v>550</v>
      </c>
      <c r="N3" s="14" t="n">
        <f aca="false">IF(OR(L3="",L3="-"),"-",IF(L3=$G$34,M3/1.18,ROUND(I3*M3*AF3,2)))</f>
        <v>466.101694915254</v>
      </c>
      <c r="O3" s="14" t="n">
        <f aca="false">ROUND(N3*(1+$AH$1/100),2)</f>
        <v>550</v>
      </c>
      <c r="P3" s="10" t="n">
        <v>550</v>
      </c>
      <c r="Q3" s="15" t="n">
        <v>41319</v>
      </c>
      <c r="R3" s="16" t="s">
        <v>43</v>
      </c>
      <c r="S3" s="17" t="s">
        <v>44</v>
      </c>
      <c r="T3" s="15" t="n">
        <v>41302</v>
      </c>
      <c r="U3" s="15" t="n">
        <v>41306</v>
      </c>
      <c r="V3" s="17" t="s">
        <v>45</v>
      </c>
      <c r="W3" s="15" t="n">
        <v>41302</v>
      </c>
      <c r="X3" s="18" t="n">
        <v>2</v>
      </c>
      <c r="Y3" s="19" t="str">
        <f aca="true">IF(OR(W3="",W3="-"),"-",IF(DATE(YEAR(W3)+X3,MONTH(W3)+0,DAY(W3)+0)&gt;=TODAY(),"Действует","Прекращено"))</f>
        <v>Прекращено</v>
      </c>
      <c r="Z3" s="19" t="str">
        <f aca="false">IF(OR(AA3="",AA3="-"),"Не выполнено","Выполнено")</f>
        <v>Выполнено</v>
      </c>
      <c r="AA3" s="15" t="n">
        <v>41320</v>
      </c>
      <c r="AB3" s="20" t="n">
        <v>3</v>
      </c>
      <c r="AC3" s="21" t="n">
        <v>0.4</v>
      </c>
      <c r="AD3" s="22" t="n">
        <v>220</v>
      </c>
      <c r="AE3" s="19" t="str">
        <f aca="false">IF(AND(OR(S3="",S3="-"),OR(T3="",T3="-")),"Не заключен",IF(OR(U3="",U3="-"),"В оформлении","Заключен"))</f>
        <v>Заключен</v>
      </c>
      <c r="AF3" s="23" t="n">
        <v>1</v>
      </c>
      <c r="AG3" s="24" t="n">
        <v>41284</v>
      </c>
      <c r="AH3" s="25"/>
      <c r="AI3" s="26" t="s">
        <v>46</v>
      </c>
    </row>
    <row r="4" s="27" customFormat="true" ht="52.5" hidden="false" customHeight="true" outlineLevel="0" collapsed="false">
      <c r="A4" s="8" t="n">
        <v>2</v>
      </c>
      <c r="B4" s="28" t="s">
        <v>47</v>
      </c>
      <c r="C4" s="9" t="s">
        <v>48</v>
      </c>
      <c r="D4" s="9" t="s">
        <v>49</v>
      </c>
      <c r="E4" s="9" t="s">
        <v>40</v>
      </c>
      <c r="F4" s="9" t="s">
        <v>50</v>
      </c>
      <c r="G4" s="9" t="s">
        <v>42</v>
      </c>
      <c r="H4" s="9"/>
      <c r="I4" s="29" t="n">
        <v>15</v>
      </c>
      <c r="J4" s="11" t="n">
        <v>0.98</v>
      </c>
      <c r="K4" s="12" t="n">
        <f aca="false">IF(OR(I4="",J4=""),"-",ROUND(I4/J4,1))</f>
        <v>15.3</v>
      </c>
      <c r="L4" s="13" t="str">
        <f aca="false">IF(OR(I4="",K4=""),"-",IF(I4&gt;670,"P &gt; 670 кВт",IF(I4&gt;150,"150 &lt; P &lt;= 670 кВт",IF(I4&gt;15,"15 &lt; P &lt;= 150 кВт",IF(I4&gt;15,"15 &lt; P &lt;= 150 кВт",IF(I4&lt;=15,"P &lt;= 15 кВт","ошибка"))))))</f>
        <v>P &lt;= 15 кВт</v>
      </c>
      <c r="M4" s="10" t="n">
        <v>550</v>
      </c>
      <c r="N4" s="14" t="n">
        <f aca="false">IF(OR(L4="",L4="-"),"-",IF(L4=$G$34,M4/1.18,ROUND(I4*M4*AF4,2)))</f>
        <v>466.101694915254</v>
      </c>
      <c r="O4" s="14" t="n">
        <f aca="false">ROUND(N4*(1+$AH$1/100),2)</f>
        <v>550</v>
      </c>
      <c r="P4" s="10" t="n">
        <v>550</v>
      </c>
      <c r="Q4" s="15" t="n">
        <v>41311</v>
      </c>
      <c r="R4" s="16" t="s">
        <v>43</v>
      </c>
      <c r="S4" s="17" t="s">
        <v>51</v>
      </c>
      <c r="T4" s="15" t="n">
        <v>41303</v>
      </c>
      <c r="U4" s="15" t="n">
        <v>41306</v>
      </c>
      <c r="V4" s="17" t="s">
        <v>52</v>
      </c>
      <c r="W4" s="15" t="n">
        <v>41303</v>
      </c>
      <c r="X4" s="18" t="n">
        <v>2</v>
      </c>
      <c r="Y4" s="19" t="str">
        <f aca="true">IF(OR(W4="",W4="-"),"-",IF(DATE(YEAR(W4)+X4,MONTH(W4)+0,DAY(W4)+0)&gt;=TODAY(),"Действует","Прекращено"))</f>
        <v>Прекращено</v>
      </c>
      <c r="Z4" s="19" t="str">
        <f aca="false">IF(OR(AA4="",AA4="-"),"Не выполнено","Выполнено")</f>
        <v>Не выполнено</v>
      </c>
      <c r="AA4" s="15"/>
      <c r="AB4" s="20" t="n">
        <v>3</v>
      </c>
      <c r="AC4" s="21" t="n">
        <v>0.4</v>
      </c>
      <c r="AD4" s="22" t="n">
        <v>380</v>
      </c>
      <c r="AE4" s="19" t="str">
        <f aca="false">IF(AND(OR(S4="",S4="-"),OR(T4="",T4="-")),"Не заключен",IF(OR(U4="",U4="-"),"В оформлении","Заключен"))</f>
        <v>Заключен</v>
      </c>
      <c r="AF4" s="23" t="n">
        <v>1</v>
      </c>
      <c r="AG4" s="24" t="n">
        <v>41295</v>
      </c>
      <c r="AH4" s="25"/>
      <c r="AI4" s="26" t="s">
        <v>46</v>
      </c>
    </row>
    <row r="5" s="27" customFormat="true" ht="52.5" hidden="false" customHeight="true" outlineLevel="0" collapsed="false">
      <c r="A5" s="8" t="n">
        <v>3</v>
      </c>
      <c r="B5" s="28" t="s">
        <v>53</v>
      </c>
      <c r="C5" s="9" t="s">
        <v>54</v>
      </c>
      <c r="D5" s="9" t="s">
        <v>55</v>
      </c>
      <c r="E5" s="9" t="s">
        <v>40</v>
      </c>
      <c r="F5" s="9" t="s">
        <v>56</v>
      </c>
      <c r="G5" s="9" t="s">
        <v>42</v>
      </c>
      <c r="H5" s="9"/>
      <c r="I5" s="29" t="n">
        <v>180</v>
      </c>
      <c r="J5" s="11" t="n">
        <v>0.98</v>
      </c>
      <c r="K5" s="12" t="n">
        <f aca="false">IF(OR(I5="",J5=""),"-",ROUND(I5/J5,1))</f>
        <v>183.7</v>
      </c>
      <c r="L5" s="13" t="str">
        <f aca="false">IF(OR(I5="",K5=""),"-",IF(I5&gt;670,"P &gt; 670 кВт",IF(I5&gt;150,"150 &lt; P &lt;= 670 кВт",IF(I5&gt;15,"15 &lt; P &lt;= 150 кВт",IF(I5&gt;15,"15 &lt; P &lt;= 150 кВт",IF(I5&lt;=15,"P &lt;= 15 кВт","ошибка"))))))</f>
        <v>150 &lt; P &lt;= 670 кВт</v>
      </c>
      <c r="M5" s="10" t="n">
        <v>779</v>
      </c>
      <c r="N5" s="14" t="n">
        <f aca="false">IF(OR(L5="",L5="-"),"-",IF(L5=$G$34,M5/1.18,ROUND(I5*M5*AF5,2)))</f>
        <v>280440</v>
      </c>
      <c r="O5" s="14" t="n">
        <f aca="false">ROUND(N5*(1+$AH$1/100),2)</f>
        <v>330919.2</v>
      </c>
      <c r="P5" s="10"/>
      <c r="Q5" s="15"/>
      <c r="R5" s="16" t="s">
        <v>57</v>
      </c>
      <c r="S5" s="17" t="s">
        <v>58</v>
      </c>
      <c r="T5" s="15" t="n">
        <v>41312</v>
      </c>
      <c r="U5" s="15"/>
      <c r="V5" s="17" t="s">
        <v>59</v>
      </c>
      <c r="W5" s="15" t="n">
        <v>41312</v>
      </c>
      <c r="X5" s="18" t="n">
        <v>2</v>
      </c>
      <c r="Y5" s="19" t="str">
        <f aca="true">IF(OR(W5="",W5="-"),"-",IF(DATE(YEAR(W5)+X5,MONTH(W5)+0,DAY(W5)+0)&gt;=TODAY(),"Действует","Прекращено"))</f>
        <v>Прекращено</v>
      </c>
      <c r="Z5" s="19" t="str">
        <f aca="false">IF(OR(AA5="",AA5="-"),"Не выполнено","Выполнено")</f>
        <v>Не выполнено</v>
      </c>
      <c r="AA5" s="15"/>
      <c r="AB5" s="20" t="n">
        <v>2</v>
      </c>
      <c r="AC5" s="21" t="n">
        <v>0.4</v>
      </c>
      <c r="AD5" s="22" t="n">
        <v>380</v>
      </c>
      <c r="AE5" s="19" t="str">
        <f aca="false">IF(AND(OR(S5="",S5="-"),OR(T5="",T5="-")),"Не заключен",IF(OR(U5="",U5="-"),"В оформлении","Заключен"))</f>
        <v>В оформлении</v>
      </c>
      <c r="AF5" s="23" t="n">
        <v>2</v>
      </c>
      <c r="AG5" s="24" t="n">
        <v>41297</v>
      </c>
      <c r="AH5" s="25"/>
      <c r="AI5" s="26" t="s">
        <v>46</v>
      </c>
    </row>
    <row r="6" s="27" customFormat="true" ht="52.5" hidden="false" customHeight="true" outlineLevel="0" collapsed="false">
      <c r="A6" s="8" t="n">
        <v>4</v>
      </c>
      <c r="B6" s="28" t="s">
        <v>60</v>
      </c>
      <c r="C6" s="9" t="s">
        <v>61</v>
      </c>
      <c r="D6" s="9" t="s">
        <v>55</v>
      </c>
      <c r="E6" s="9" t="s">
        <v>40</v>
      </c>
      <c r="F6" s="9" t="s">
        <v>62</v>
      </c>
      <c r="G6" s="9" t="s">
        <v>42</v>
      </c>
      <c r="H6" s="9"/>
      <c r="I6" s="29" t="n">
        <v>15</v>
      </c>
      <c r="J6" s="11" t="n">
        <v>0.98</v>
      </c>
      <c r="K6" s="12" t="n">
        <f aca="false">IF(OR(I6="",J6=""),"-",ROUND(I6/J6,1))</f>
        <v>15.3</v>
      </c>
      <c r="L6" s="13" t="str">
        <f aca="false">IF(OR(I6="",K6=""),"-",IF(I6&gt;670,"P &gt; 670 кВт",IF(I6&gt;150,"150 &lt; P &lt;= 670 кВт",IF(I6&gt;15,"15 &lt; P &lt;= 150 кВт",IF(I6&gt;15,"15 &lt; P &lt;= 150 кВт",IF(I6&lt;=15,"P &lt;= 15 кВт","ошибка"))))))</f>
        <v>P &lt;= 15 кВт</v>
      </c>
      <c r="M6" s="10" t="n">
        <v>550</v>
      </c>
      <c r="N6" s="14" t="n">
        <f aca="false">IF(OR(L6="",L6="-"),"-",IF(L6=$G$34,M6/1.18,ROUND(I6*M6*AF6,2)))</f>
        <v>466.101694915254</v>
      </c>
      <c r="O6" s="14" t="n">
        <f aca="false">ROUND(N6*(1+$AH$1/100),2)</f>
        <v>550</v>
      </c>
      <c r="P6" s="10"/>
      <c r="Q6" s="15"/>
      <c r="R6" s="16" t="s">
        <v>43</v>
      </c>
      <c r="S6" s="17" t="s">
        <v>63</v>
      </c>
      <c r="T6" s="15" t="n">
        <v>41312</v>
      </c>
      <c r="U6" s="15" t="n">
        <v>41317</v>
      </c>
      <c r="V6" s="17" t="s">
        <v>64</v>
      </c>
      <c r="W6" s="15" t="n">
        <v>41312</v>
      </c>
      <c r="X6" s="18" t="n">
        <v>2</v>
      </c>
      <c r="Y6" s="19" t="str">
        <f aca="true">IF(OR(W6="",W6="-"),"-",IF(DATE(YEAR(W6)+X6,MONTH(W6)+0,DAY(W6)+0)&gt;=TODAY(),"Действует","Прекращено"))</f>
        <v>Прекращено</v>
      </c>
      <c r="Z6" s="19" t="str">
        <f aca="false">IF(OR(AA6="",AA6="-"),"Не выполнено","Выполнено")</f>
        <v>Не выполнено</v>
      </c>
      <c r="AA6" s="15"/>
      <c r="AB6" s="20" t="n">
        <v>3</v>
      </c>
      <c r="AC6" s="21" t="n">
        <v>0.4</v>
      </c>
      <c r="AD6" s="22" t="n">
        <v>380</v>
      </c>
      <c r="AE6" s="19" t="str">
        <f aca="false">IF(AND(OR(S6="",S6="-"),OR(T6="",T6="-")),"Не заключен",IF(OR(U6="",U6="-"),"В оформлении","Заключен"))</f>
        <v>Заключен</v>
      </c>
      <c r="AF6" s="23" t="n">
        <v>1</v>
      </c>
      <c r="AG6" s="24" t="n">
        <v>41066</v>
      </c>
      <c r="AH6" s="25"/>
      <c r="AI6" s="26" t="s">
        <v>46</v>
      </c>
    </row>
    <row r="7" s="27" customFormat="true" ht="52.5" hidden="false" customHeight="true" outlineLevel="0" collapsed="false">
      <c r="A7" s="8" t="n">
        <v>5</v>
      </c>
      <c r="B7" s="28" t="s">
        <v>65</v>
      </c>
      <c r="C7" s="9" t="s">
        <v>66</v>
      </c>
      <c r="D7" s="9" t="s">
        <v>55</v>
      </c>
      <c r="E7" s="9" t="s">
        <v>40</v>
      </c>
      <c r="F7" s="9" t="s">
        <v>67</v>
      </c>
      <c r="G7" s="9" t="s">
        <v>42</v>
      </c>
      <c r="H7" s="9"/>
      <c r="I7" s="29" t="n">
        <v>2</v>
      </c>
      <c r="J7" s="11" t="n">
        <v>0.98</v>
      </c>
      <c r="K7" s="12" t="n">
        <f aca="false">IF(OR(I7="",J7=""),"-",ROUND(I7/J7,1))</f>
        <v>2</v>
      </c>
      <c r="L7" s="13" t="str">
        <f aca="false">IF(OR(I7="",K7=""),"-",IF(I7&gt;670,"P &gt; 670 кВт",IF(I7&gt;150,"150 &lt; P &lt;= 670 кВт",IF(I7&gt;15,"15 &lt; P &lt;= 150 кВт",IF(I7&gt;15,"15 &lt; P &lt;= 150 кВт",IF(I7&lt;=15,"P &lt;= 15 кВт","ошибка"))))))</f>
        <v>P &lt;= 15 кВт</v>
      </c>
      <c r="M7" s="10" t="n">
        <v>550</v>
      </c>
      <c r="N7" s="14" t="n">
        <f aca="false">IF(OR(L7="",L7="-"),"-",IF(L7=$G$34,M7/1.18,ROUND(I7*M7*AF7,2)))</f>
        <v>466.101694915254</v>
      </c>
      <c r="O7" s="14" t="n">
        <f aca="false">ROUND(N7*(1+$AH$1/100),2)</f>
        <v>550</v>
      </c>
      <c r="P7" s="10" t="n">
        <v>550</v>
      </c>
      <c r="Q7" s="15" t="n">
        <v>41331</v>
      </c>
      <c r="R7" s="16" t="s">
        <v>43</v>
      </c>
      <c r="S7" s="17" t="s">
        <v>68</v>
      </c>
      <c r="T7" s="15" t="n">
        <v>41312</v>
      </c>
      <c r="U7" s="15" t="n">
        <v>41324</v>
      </c>
      <c r="V7" s="17" t="s">
        <v>69</v>
      </c>
      <c r="W7" s="15" t="n">
        <v>41312</v>
      </c>
      <c r="X7" s="18" t="n">
        <v>2</v>
      </c>
      <c r="Y7" s="19" t="str">
        <f aca="true">IF(OR(W7="",W7="-"),"-",IF(DATE(YEAR(W7)+X7,MONTH(W7)+0,DAY(W7)+0)&gt;=TODAY(),"Действует","Прекращено"))</f>
        <v>Прекращено</v>
      </c>
      <c r="Z7" s="19" t="str">
        <f aca="false">IF(OR(AA7="",AA7="-"),"Не выполнено","Выполнено")</f>
        <v>Не выполнено</v>
      </c>
      <c r="AA7" s="15"/>
      <c r="AB7" s="20" t="n">
        <v>3</v>
      </c>
      <c r="AC7" s="21" t="n">
        <v>0.4</v>
      </c>
      <c r="AD7" s="22" t="n">
        <v>220</v>
      </c>
      <c r="AE7" s="19" t="str">
        <f aca="false">IF(AND(OR(S7="",S7="-"),OR(T7="",T7="-")),"Не заключен",IF(OR(U7="",U7="-"),"В оформлении","Заключен"))</f>
        <v>Заключен</v>
      </c>
      <c r="AF7" s="23" t="n">
        <v>1</v>
      </c>
      <c r="AG7" s="24" t="n">
        <v>41306</v>
      </c>
      <c r="AH7" s="25"/>
      <c r="AI7" s="26" t="s">
        <v>46</v>
      </c>
    </row>
    <row r="8" s="27" customFormat="true" ht="52.5" hidden="false" customHeight="true" outlineLevel="0" collapsed="false">
      <c r="A8" s="8" t="n">
        <v>6</v>
      </c>
      <c r="B8" s="28" t="s">
        <v>70</v>
      </c>
      <c r="C8" s="9" t="s">
        <v>71</v>
      </c>
      <c r="D8" s="9" t="s">
        <v>55</v>
      </c>
      <c r="E8" s="9" t="s">
        <v>40</v>
      </c>
      <c r="F8" s="9" t="s">
        <v>72</v>
      </c>
      <c r="G8" s="9" t="s">
        <v>42</v>
      </c>
      <c r="H8" s="9"/>
      <c r="I8" s="29" t="n">
        <v>15</v>
      </c>
      <c r="J8" s="11" t="n">
        <v>0.98</v>
      </c>
      <c r="K8" s="12" t="n">
        <f aca="false">IF(OR(I8="",J8=""),"-",ROUND(I8/J8,1))</f>
        <v>15.3</v>
      </c>
      <c r="L8" s="13" t="str">
        <f aca="false">IF(OR(I8="",K8=""),"-",IF(I8&gt;670,"P &gt; 670 кВт",IF(I8&gt;150,"150 &lt; P &lt;= 670 кВт",IF(I8&gt;15,"15 &lt; P &lt;= 150 кВт",IF(I8&gt;15,"15 &lt; P &lt;= 150 кВт",IF(I8&lt;=15,"P &lt;= 15 кВт","ошибка"))))))</f>
        <v>P &lt;= 15 кВт</v>
      </c>
      <c r="M8" s="10" t="n">
        <v>550</v>
      </c>
      <c r="N8" s="14" t="n">
        <f aca="false">IF(OR(L8="",L8="-"),"-",IF(L8=$G$34,M8/1.18,ROUND(I8*M8*AF8,2)))</f>
        <v>466.101694915254</v>
      </c>
      <c r="O8" s="14" t="n">
        <f aca="false">ROUND(N8*(1+$AH$1/100),2)</f>
        <v>550</v>
      </c>
      <c r="P8" s="10"/>
      <c r="Q8" s="15"/>
      <c r="R8" s="16" t="s">
        <v>43</v>
      </c>
      <c r="S8" s="17" t="s">
        <v>73</v>
      </c>
      <c r="T8" s="15" t="n">
        <v>41324</v>
      </c>
      <c r="U8" s="15" t="n">
        <v>41326</v>
      </c>
      <c r="V8" s="17" t="s">
        <v>74</v>
      </c>
      <c r="W8" s="15" t="n">
        <v>41323</v>
      </c>
      <c r="X8" s="18" t="n">
        <v>2</v>
      </c>
      <c r="Y8" s="19" t="str">
        <f aca="true">IF(OR(W8="",W8="-"),"-",IF(DATE(YEAR(W8)+X8,MONTH(W8)+0,DAY(W8)+0)&gt;=TODAY(),"Действует","Прекращено"))</f>
        <v>Прекращено</v>
      </c>
      <c r="Z8" s="19" t="str">
        <f aca="false">IF(OR(AA8="",AA8="-"),"Не выполнено","Выполнено")</f>
        <v>Не выполнено</v>
      </c>
      <c r="AA8" s="15"/>
      <c r="AB8" s="20" t="n">
        <v>3</v>
      </c>
      <c r="AC8" s="21" t="n">
        <v>0.4</v>
      </c>
      <c r="AD8" s="22" t="n">
        <v>380</v>
      </c>
      <c r="AE8" s="19" t="str">
        <f aca="false">IF(AND(OR(S8="",S8="-"),OR(T8="",T8="-")),"Не заключен",IF(OR(U8="",U8="-"),"В оформлении","Заключен"))</f>
        <v>Заключен</v>
      </c>
      <c r="AF8" s="23" t="n">
        <v>1</v>
      </c>
      <c r="AG8" s="24" t="n">
        <v>41318</v>
      </c>
      <c r="AH8" s="25"/>
      <c r="AI8" s="26" t="s">
        <v>46</v>
      </c>
    </row>
    <row r="9" s="27" customFormat="true" ht="52.5" hidden="false" customHeight="true" outlineLevel="0" collapsed="false">
      <c r="A9" s="8" t="n">
        <v>7</v>
      </c>
      <c r="B9" s="28" t="s">
        <v>37</v>
      </c>
      <c r="C9" s="9" t="s">
        <v>75</v>
      </c>
      <c r="D9" s="9" t="s">
        <v>39</v>
      </c>
      <c r="E9" s="9" t="s">
        <v>40</v>
      </c>
      <c r="F9" s="9" t="s">
        <v>76</v>
      </c>
      <c r="G9" s="9" t="s">
        <v>42</v>
      </c>
      <c r="H9" s="9"/>
      <c r="I9" s="29" t="n">
        <v>15</v>
      </c>
      <c r="J9" s="11" t="n">
        <v>0.98</v>
      </c>
      <c r="K9" s="12" t="n">
        <f aca="false">IF(OR(I9="",J9=""),"-",ROUND(I9/J9,1))</f>
        <v>15.3</v>
      </c>
      <c r="L9" s="13" t="str">
        <f aca="false">IF(OR(I9="",K9=""),"-",IF(I9&gt;670,"P &gt; 670 кВт",IF(I9&gt;150,"150 &lt; P &lt;= 670 кВт",IF(I9&gt;15,"15 &lt; P &lt;= 150 кВт",IF(I9&gt;15,"15 &lt; P &lt;= 150 кВт",IF(I9&lt;=15,"P &lt;= 15 кВт","ошибка"))))))</f>
        <v>P &lt;= 15 кВт</v>
      </c>
      <c r="M9" s="10" t="n">
        <v>550</v>
      </c>
      <c r="N9" s="14" t="n">
        <f aca="false">IF(OR(L9="",L9="-"),"-",IF(L9=$G$34,M9/1.18,ROUND(I9*M9*AF9,2)))</f>
        <v>466.101694915254</v>
      </c>
      <c r="O9" s="14" t="n">
        <f aca="false">ROUND(N9*(1+$AH$1/100),2)</f>
        <v>550</v>
      </c>
      <c r="P9" s="10"/>
      <c r="Q9" s="15"/>
      <c r="R9" s="16" t="s">
        <v>43</v>
      </c>
      <c r="S9" s="17" t="s">
        <v>77</v>
      </c>
      <c r="T9" s="15" t="n">
        <v>41324</v>
      </c>
      <c r="U9" s="15" t="n">
        <v>41327</v>
      </c>
      <c r="V9" s="17" t="s">
        <v>78</v>
      </c>
      <c r="W9" s="15" t="n">
        <v>41323</v>
      </c>
      <c r="X9" s="18" t="n">
        <v>2</v>
      </c>
      <c r="Y9" s="19" t="str">
        <f aca="true">IF(OR(W9="",W9="-"),"-",IF(DATE(YEAR(W9)+X9,MONTH(W9)+0,DAY(W9)+0)&gt;=TODAY(),"Действует","Прекращено"))</f>
        <v>Прекращено</v>
      </c>
      <c r="Z9" s="19" t="str">
        <f aca="false">IF(OR(AA9="",AA9="-"),"Не выполнено","Выполнено")</f>
        <v>Не выполнено</v>
      </c>
      <c r="AA9" s="15"/>
      <c r="AB9" s="20" t="n">
        <v>3</v>
      </c>
      <c r="AC9" s="21" t="n">
        <v>0.4</v>
      </c>
      <c r="AD9" s="22" t="n">
        <v>220</v>
      </c>
      <c r="AE9" s="19" t="str">
        <f aca="false">IF(AND(OR(S9="",S9="-"),OR(T9="",T9="-")),"Не заключен",IF(OR(U9="",U9="-"),"В оформлении","Заключен"))</f>
        <v>Заключен</v>
      </c>
      <c r="AF9" s="23" t="n">
        <v>1</v>
      </c>
      <c r="AG9" s="24" t="n">
        <v>41318</v>
      </c>
      <c r="AH9" s="25"/>
      <c r="AI9" s="26" t="s">
        <v>46</v>
      </c>
    </row>
    <row r="10" s="27" customFormat="true" ht="52.5" hidden="false" customHeight="true" outlineLevel="0" collapsed="false">
      <c r="A10" s="8" t="n">
        <v>8</v>
      </c>
      <c r="B10" s="28" t="s">
        <v>37</v>
      </c>
      <c r="C10" s="9" t="s">
        <v>79</v>
      </c>
      <c r="D10" s="9" t="s">
        <v>49</v>
      </c>
      <c r="E10" s="9" t="s">
        <v>40</v>
      </c>
      <c r="F10" s="9" t="s">
        <v>80</v>
      </c>
      <c r="G10" s="9" t="s">
        <v>42</v>
      </c>
      <c r="H10" s="9"/>
      <c r="I10" s="29" t="n">
        <v>15</v>
      </c>
      <c r="J10" s="11" t="n">
        <v>0.98</v>
      </c>
      <c r="K10" s="12" t="n">
        <f aca="false">IF(OR(I10="",J10=""),"-",ROUND(I10/J10,1))</f>
        <v>15.3</v>
      </c>
      <c r="L10" s="13" t="str">
        <f aca="false">IF(OR(I10="",K10=""),"-",IF(I10&gt;670,"P &gt; 670 кВт",IF(I10&gt;150,"150 &lt; P &lt;= 670 кВт",IF(I10&gt;15,"15 &lt; P &lt;= 150 кВт",IF(I10&gt;15,"15 &lt; P &lt;= 150 кВт",IF(I10&lt;=15,"P &lt;= 15 кВт","ошибка"))))))</f>
        <v>P &lt;= 15 кВт</v>
      </c>
      <c r="M10" s="10" t="n">
        <v>550</v>
      </c>
      <c r="N10" s="14" t="n">
        <f aca="false">IF(OR(L10="",L10="-"),"-",IF(L10=$G$34,M10/1.18,ROUND(I10*M10*AF10,2)))</f>
        <v>466.101694915254</v>
      </c>
      <c r="O10" s="14" t="n">
        <f aca="false">ROUND(N10*(1+$AH$1/100),2)</f>
        <v>550</v>
      </c>
      <c r="P10" s="10"/>
      <c r="Q10" s="15"/>
      <c r="R10" s="16" t="s">
        <v>43</v>
      </c>
      <c r="S10" s="17" t="s">
        <v>81</v>
      </c>
      <c r="T10" s="15" t="n">
        <v>41324</v>
      </c>
      <c r="U10" s="15" t="n">
        <v>41332</v>
      </c>
      <c r="V10" s="17" t="s">
        <v>82</v>
      </c>
      <c r="W10" s="15" t="n">
        <v>41320</v>
      </c>
      <c r="X10" s="18" t="n">
        <v>2</v>
      </c>
      <c r="Y10" s="19" t="str">
        <f aca="true">IF(OR(W10="",W10="-"),"-",IF(DATE(YEAR(W10)+X10,MONTH(W10)+0,DAY(W10)+0)&gt;=TODAY(),"Действует","Прекращено"))</f>
        <v>Прекращено</v>
      </c>
      <c r="Z10" s="19" t="str">
        <f aca="false">IF(OR(AA10="",AA10="-"),"Не выполнено","Выполнено")</f>
        <v>Не выполнено</v>
      </c>
      <c r="AA10" s="15"/>
      <c r="AB10" s="20" t="n">
        <v>3</v>
      </c>
      <c r="AC10" s="21" t="n">
        <v>0.4</v>
      </c>
      <c r="AD10" s="22" t="n">
        <v>380</v>
      </c>
      <c r="AE10" s="19" t="str">
        <f aca="false">IF(AND(OR(S10="",S10="-"),OR(T10="",T10="-")),"Не заключен",IF(OR(U10="",U10="-"),"В оформлении","Заключен"))</f>
        <v>Заключен</v>
      </c>
      <c r="AF10" s="23" t="n">
        <v>1</v>
      </c>
      <c r="AG10" s="30" t="n">
        <v>41313</v>
      </c>
      <c r="AH10" s="31"/>
      <c r="AI10" s="32" t="s">
        <v>46</v>
      </c>
    </row>
    <row r="11" customFormat="false" ht="12.75" hidden="false" customHeight="false" outlineLevel="0" collapsed="false">
      <c r="A11" s="33"/>
      <c r="B11" s="34"/>
      <c r="C11" s="35"/>
      <c r="D11" s="35"/>
      <c r="E11" s="35"/>
      <c r="G11" s="35"/>
      <c r="H11" s="35"/>
      <c r="I11" s="36"/>
      <c r="J11" s="36"/>
      <c r="K11" s="36"/>
      <c r="L11" s="35"/>
      <c r="M11" s="33"/>
      <c r="N11" s="33"/>
      <c r="O11" s="33"/>
      <c r="P11" s="33"/>
      <c r="Q11" s="33"/>
      <c r="R11" s="33"/>
      <c r="S11" s="33"/>
      <c r="T11" s="35"/>
      <c r="U11" s="35"/>
      <c r="V11" s="33"/>
      <c r="W11" s="35"/>
      <c r="X11" s="35"/>
      <c r="Y11" s="35"/>
      <c r="Z11" s="35"/>
      <c r="AA11" s="37"/>
      <c r="AB11" s="33"/>
      <c r="AC11" s="33"/>
      <c r="AD11" s="33"/>
      <c r="AE11" s="35"/>
      <c r="AF11" s="35"/>
      <c r="AG11" s="35"/>
      <c r="AH11" s="35"/>
    </row>
    <row r="12" s="38" customFormat="true" ht="15.75" hidden="false" customHeight="false" outlineLevel="0" collapsed="false">
      <c r="F12" s="39" t="s">
        <v>83</v>
      </c>
      <c r="G12" s="40" t="str">
        <f aca="false">CONCATENATE(SUBTOTAL(3,$G$3:$G$11)," шт.")</f>
        <v>8 шт.</v>
      </c>
      <c r="H12" s="40"/>
      <c r="I12" s="41" t="str">
        <f aca="false">CONCATENATE(SUBTOTAL(9,$I$3:$I$11)," кВт")</f>
        <v>272 кВт</v>
      </c>
      <c r="J12" s="41" t="str">
        <f aca="false">CONCATENATE(ROUND(SUBTOTAL(1,$J$3:$J$11),2)," сред.зн.")</f>
        <v>0.98 сред.зн.</v>
      </c>
      <c r="K12" s="42" t="str">
        <f aca="false">CONCATENATE(SUBTOTAL(9,$K$3:$K$11)," кВА")</f>
        <v>277.5 кВА</v>
      </c>
      <c r="L12" s="40" t="str">
        <f aca="false">CONCATENATE(SUBTOTAL(3,$L$3:$L$11)," шт.")</f>
        <v>8 шт.</v>
      </c>
      <c r="M12" s="40" t="str">
        <f aca="false">CONCATENATE(ROUND(SUBTOTAL(1,$M$3:$M$11),2)," сред.зн.")</f>
        <v>578.63 сред.зн.</v>
      </c>
      <c r="N12" s="43" t="n">
        <f aca="false">(ROUND(SUBTOTAL(9,$N$3:$N$11),2))</f>
        <v>283702.71</v>
      </c>
      <c r="O12" s="43" t="n">
        <f aca="false">(ROUND(SUBTOTAL(9,$O$3:$O$11),2))</f>
        <v>334769.2</v>
      </c>
      <c r="P12" s="43" t="n">
        <f aca="false">IF(SUM($P$3:$P$11)=0,"-",(ROUND(SUBTOTAL(9,$P$3:$P$11),2)))</f>
        <v>1650</v>
      </c>
      <c r="S12" s="44"/>
      <c r="T12" s="45"/>
      <c r="U12" s="45"/>
      <c r="V12" s="45"/>
      <c r="W12" s="45"/>
      <c r="Z12" s="40" t="s">
        <v>84</v>
      </c>
      <c r="AA12" s="39" t="str">
        <f aca="false">CONCATENATE(SUBTOTAL(3,$AA$3:$AA$11)," шт.")</f>
        <v>1 шт.</v>
      </c>
      <c r="AB12" s="44"/>
      <c r="AC12" s="44"/>
      <c r="AD12" s="44"/>
    </row>
    <row r="14" customFormat="false" ht="15.75" hidden="false" customHeight="false" outlineLevel="0" collapsed="false">
      <c r="D14" s="46"/>
      <c r="F14" s="47" t="s">
        <v>85</v>
      </c>
      <c r="Y14" s="48"/>
      <c r="Z14" s="48"/>
    </row>
    <row r="15" s="46" customFormat="true" ht="25.5" hidden="false" customHeight="false" outlineLevel="0" collapsed="false">
      <c r="C15" s="49"/>
      <c r="F15" s="7" t="s">
        <v>86</v>
      </c>
      <c r="G15" s="7" t="s">
        <v>87</v>
      </c>
      <c r="H15" s="7"/>
      <c r="I15" s="7" t="s">
        <v>10</v>
      </c>
      <c r="J15" s="7"/>
      <c r="K15" s="7" t="s">
        <v>12</v>
      </c>
      <c r="L15" s="7" t="s">
        <v>88</v>
      </c>
      <c r="S15" s="50"/>
      <c r="V15" s="50"/>
      <c r="AB15" s="50"/>
      <c r="AC15" s="50"/>
      <c r="AD15" s="50"/>
    </row>
    <row r="16" customFormat="false" ht="12.75" hidden="false" customHeight="true" outlineLevel="0" collapsed="false">
      <c r="A16" s="48"/>
      <c r="D16" s="46"/>
      <c r="F16" s="51" t="s">
        <v>89</v>
      </c>
      <c r="G16" s="52" t="s">
        <v>42</v>
      </c>
      <c r="H16" s="52"/>
      <c r="I16" s="53" t="n">
        <f aca="false">SUMIF($G$3:$G$11,G16,$I$3:$I$11)</f>
        <v>272</v>
      </c>
      <c r="J16" s="53"/>
      <c r="K16" s="53" t="n">
        <f aca="false">SUMIF($G$3:$G$11,G16,$K$3:$K$11)</f>
        <v>277.5</v>
      </c>
      <c r="L16" s="54" t="n">
        <f aca="false">COUNTIF($G$3:$G$11,G16)</f>
        <v>8</v>
      </c>
    </row>
    <row r="17" customFormat="false" ht="12.75" hidden="false" customHeight="false" outlineLevel="0" collapsed="false">
      <c r="D17" s="46"/>
      <c r="E17" s="55"/>
      <c r="F17" s="51"/>
      <c r="G17" s="52" t="s">
        <v>90</v>
      </c>
      <c r="H17" s="52"/>
      <c r="I17" s="53" t="n">
        <f aca="false">SUMIF($G$3:$G$11,G17,$I$3:$I$11)</f>
        <v>0</v>
      </c>
      <c r="J17" s="53"/>
      <c r="K17" s="53" t="n">
        <f aca="false">SUMIF($G$3:$G$11,G17,$K$3:$K$11)</f>
        <v>0</v>
      </c>
      <c r="L17" s="54" t="n">
        <f aca="false">COUNTIF($G$3:$G$11,G17)</f>
        <v>0</v>
      </c>
    </row>
    <row r="18" customFormat="false" ht="12.75" hidden="false" customHeight="false" outlineLevel="0" collapsed="false">
      <c r="D18" s="46"/>
      <c r="F18" s="56" t="s">
        <v>91</v>
      </c>
      <c r="G18" s="56"/>
      <c r="H18" s="56"/>
      <c r="I18" s="57" t="n">
        <f aca="false">SUM(I16:I17)</f>
        <v>272</v>
      </c>
      <c r="J18" s="58"/>
      <c r="K18" s="59" t="n">
        <f aca="false">SUM(K16:K17)</f>
        <v>277.5</v>
      </c>
      <c r="L18" s="60" t="n">
        <f aca="false">SUM(L16:L17)</f>
        <v>8</v>
      </c>
    </row>
    <row r="19" customFormat="false" ht="12.75" hidden="false" customHeight="true" outlineLevel="0" collapsed="false">
      <c r="D19" s="46"/>
      <c r="F19" s="61" t="s">
        <v>92</v>
      </c>
      <c r="G19" s="62" t="n">
        <v>1</v>
      </c>
      <c r="H19" s="62"/>
      <c r="I19" s="53" t="n">
        <f aca="false">SUMIF($AB$3:$AB$11,G19,$I$3:$I$11)</f>
        <v>0</v>
      </c>
      <c r="J19" s="53"/>
      <c r="K19" s="53" t="n">
        <f aca="false">SUMIF($AB$3:$AB$11,G19,$K$3:$K$11)</f>
        <v>0</v>
      </c>
      <c r="L19" s="54" t="n">
        <f aca="false">COUNTIF($AB$3:$AB$11,G19)</f>
        <v>0</v>
      </c>
    </row>
    <row r="20" customFormat="false" ht="12.75" hidden="false" customHeight="false" outlineLevel="0" collapsed="false">
      <c r="D20" s="46"/>
      <c r="F20" s="61"/>
      <c r="G20" s="62" t="n">
        <v>2</v>
      </c>
      <c r="H20" s="62"/>
      <c r="I20" s="53" t="n">
        <f aca="false">SUMIF($AB$3:$AB$11,G20,$I$3:$I$11)</f>
        <v>180</v>
      </c>
      <c r="J20" s="53"/>
      <c r="K20" s="53" t="n">
        <f aca="false">SUMIF($AB$3:$AB$11,G20,$K$3:$K$11)</f>
        <v>183.7</v>
      </c>
      <c r="L20" s="54" t="n">
        <f aca="false">COUNTIF($AB$3:$AB$11,G20)</f>
        <v>1</v>
      </c>
    </row>
    <row r="21" customFormat="false" ht="12.75" hidden="false" customHeight="false" outlineLevel="0" collapsed="false">
      <c r="D21" s="46"/>
      <c r="F21" s="61"/>
      <c r="G21" s="63" t="n">
        <v>3</v>
      </c>
      <c r="H21" s="63"/>
      <c r="I21" s="53" t="n">
        <f aca="false">SUMIF($AB$3:$AB$11,G21,$I$3:$I$11)</f>
        <v>92</v>
      </c>
      <c r="J21" s="53"/>
      <c r="K21" s="53" t="n">
        <f aca="false">SUMIF($AB$3:$AB$11,G21,$K$3:$K$11)</f>
        <v>93.8</v>
      </c>
      <c r="L21" s="54" t="n">
        <f aca="false">COUNTIF($AB$3:$AB$11,G21)</f>
        <v>7</v>
      </c>
    </row>
    <row r="22" customFormat="false" ht="12.75" hidden="false" customHeight="false" outlineLevel="0" collapsed="false">
      <c r="D22" s="46"/>
      <c r="F22" s="64" t="s">
        <v>91</v>
      </c>
      <c r="G22" s="56"/>
      <c r="H22" s="56"/>
      <c r="I22" s="57" t="n">
        <f aca="false">SUM(I19:I21)</f>
        <v>272</v>
      </c>
      <c r="J22" s="58"/>
      <c r="K22" s="59" t="n">
        <f aca="false">SUM(K19:K21)</f>
        <v>277.5</v>
      </c>
      <c r="L22" s="60" t="n">
        <f aca="false">SUM(L19:L21)</f>
        <v>8</v>
      </c>
    </row>
    <row r="23" customFormat="false" ht="12.75" hidden="false" customHeight="true" outlineLevel="0" collapsed="false">
      <c r="D23" s="46"/>
      <c r="F23" s="65" t="s">
        <v>93</v>
      </c>
      <c r="G23" s="66" t="n">
        <v>779</v>
      </c>
      <c r="H23" s="67"/>
      <c r="I23" s="53" t="n">
        <f aca="false">SUMIF($M$3:$M$11,G23,$I$3:$I$11)</f>
        <v>180</v>
      </c>
      <c r="J23" s="53"/>
      <c r="K23" s="53" t="n">
        <f aca="false">SUMIF($M$3:$M$11,G23,$K$3:$K$11)</f>
        <v>183.7</v>
      </c>
      <c r="L23" s="54" t="n">
        <f aca="false">COUNTIF($M$3:$M$11,G23)</f>
        <v>1</v>
      </c>
    </row>
    <row r="24" customFormat="false" ht="12.75" hidden="false" customHeight="false" outlineLevel="0" collapsed="false">
      <c r="D24" s="46"/>
      <c r="F24" s="65"/>
      <c r="G24" s="66" t="n">
        <v>550</v>
      </c>
      <c r="H24" s="67"/>
      <c r="I24" s="53" t="n">
        <f aca="false">SUMIF($M$3:$M$11,G24,$I$3:$I$11)</f>
        <v>92</v>
      </c>
      <c r="J24" s="53"/>
      <c r="K24" s="53" t="n">
        <f aca="false">SUMIF($M$3:$M$11,G24,$K$3:$K$11)</f>
        <v>93.8</v>
      </c>
      <c r="L24" s="54" t="n">
        <f aca="false">COUNTIF($M$3:$M$11,G24)</f>
        <v>7</v>
      </c>
    </row>
    <row r="25" customFormat="false" ht="12.75" hidden="false" customHeight="false" outlineLevel="0" collapsed="false">
      <c r="D25" s="46"/>
      <c r="F25" s="65"/>
      <c r="G25" s="66" t="n">
        <v>325.83</v>
      </c>
      <c r="H25" s="67"/>
      <c r="I25" s="53" t="n">
        <f aca="false">SUMIF($M$3:$M$11,G25,$I$3:$I$11)</f>
        <v>0</v>
      </c>
      <c r="J25" s="53"/>
      <c r="K25" s="53" t="n">
        <f aca="false">SUMIF($M$3:$M$11,G25,$K$3:$K$11)</f>
        <v>0</v>
      </c>
      <c r="L25" s="54" t="n">
        <f aca="false">COUNTIF($M$3:$M$11,G25)</f>
        <v>0</v>
      </c>
    </row>
    <row r="26" customFormat="false" ht="12.75" hidden="false" customHeight="false" outlineLevel="0" collapsed="false">
      <c r="D26" s="46"/>
      <c r="F26" s="65"/>
      <c r="G26" s="68" t="n">
        <v>1779</v>
      </c>
      <c r="H26" s="69"/>
      <c r="I26" s="53" t="n">
        <f aca="false">SUMIF($M$3:$M$11,G26,$I$3:$I$11)</f>
        <v>0</v>
      </c>
      <c r="J26" s="53"/>
      <c r="K26" s="53" t="n">
        <f aca="false">SUMIF($M$3:$M$11,G26,$K$3:$K$11)</f>
        <v>0</v>
      </c>
      <c r="L26" s="54" t="n">
        <f aca="false">COUNTIF($M$3:$M$11,G26)</f>
        <v>0</v>
      </c>
    </row>
    <row r="27" customFormat="false" ht="12.75" hidden="false" customHeight="false" outlineLevel="0" collapsed="false">
      <c r="D27" s="46"/>
      <c r="F27" s="65"/>
      <c r="G27" s="68" t="n">
        <v>2175</v>
      </c>
      <c r="H27" s="69"/>
      <c r="I27" s="70" t="n">
        <f aca="false">SUMIF($M$3:$M$11,G27,$I$3:$I$11)</f>
        <v>0</v>
      </c>
      <c r="J27" s="53"/>
      <c r="K27" s="70" t="n">
        <f aca="false">SUMIF($M$3:$M$11,G27,$K$3:$K$11)</f>
        <v>0</v>
      </c>
      <c r="L27" s="71" t="n">
        <f aca="false">COUNTIF($M$3:$M$11,G27)</f>
        <v>0</v>
      </c>
    </row>
    <row r="28" customFormat="false" ht="12.75" hidden="false" customHeight="false" outlineLevel="0" collapsed="false">
      <c r="D28" s="46"/>
      <c r="F28" s="65"/>
      <c r="G28" s="66" t="n">
        <v>2210</v>
      </c>
      <c r="H28" s="67"/>
      <c r="I28" s="53" t="n">
        <f aca="false">SUMIF($M$3:$M$11,G28,$I$3:$I$11)</f>
        <v>0</v>
      </c>
      <c r="J28" s="72"/>
      <c r="K28" s="53" t="n">
        <f aca="false">SUMIF($M$3:$M$11,G28,$K$3:$K$11)</f>
        <v>0</v>
      </c>
      <c r="L28" s="54" t="n">
        <f aca="false">COUNTIF($M$3:$M$11,G28)</f>
        <v>0</v>
      </c>
    </row>
    <row r="29" customFormat="false" ht="12.75" hidden="false" customHeight="false" outlineLevel="0" collapsed="false">
      <c r="D29" s="46"/>
      <c r="F29" s="73" t="s">
        <v>91</v>
      </c>
      <c r="G29" s="56"/>
      <c r="H29" s="56"/>
      <c r="I29" s="57" t="n">
        <f aca="false">SUM(I23:I28)</f>
        <v>272</v>
      </c>
      <c r="J29" s="58"/>
      <c r="K29" s="59" t="n">
        <f aca="false">SUM(K23:K28)</f>
        <v>277.5</v>
      </c>
      <c r="L29" s="60" t="n">
        <f aca="false">SUM(L23:L28)</f>
        <v>8</v>
      </c>
    </row>
    <row r="30" customFormat="false" ht="12.75" hidden="false" customHeight="true" outlineLevel="0" collapsed="false">
      <c r="D30" s="46"/>
      <c r="F30" s="61" t="s">
        <v>11</v>
      </c>
      <c r="G30" s="67" t="n">
        <v>0.75</v>
      </c>
      <c r="H30" s="67"/>
      <c r="I30" s="53" t="n">
        <f aca="false">SUMIF($J$3:$J$11,G30,$I$3:$I$11)</f>
        <v>0</v>
      </c>
      <c r="J30" s="53"/>
      <c r="K30" s="53" t="n">
        <f aca="false">SUMIF($J$3:$J$11,G30,$K$3:$K$11)</f>
        <v>0</v>
      </c>
      <c r="L30" s="54" t="n">
        <f aca="false">COUNTIF($J$3:$J$11,G30)</f>
        <v>0</v>
      </c>
    </row>
    <row r="31" customFormat="false" ht="12.75" hidden="false" customHeight="false" outlineLevel="0" collapsed="false">
      <c r="D31" s="46"/>
      <c r="F31" s="61"/>
      <c r="G31" s="67" t="n">
        <v>0.85</v>
      </c>
      <c r="H31" s="67"/>
      <c r="I31" s="53" t="n">
        <f aca="false">SUMIF($J$3:$J$11,G31,$I$3:$I$11)</f>
        <v>0</v>
      </c>
      <c r="J31" s="53"/>
      <c r="K31" s="53" t="n">
        <f aca="false">SUMIF($J$3:$J$11,G31,$K$3:$K$11)</f>
        <v>0</v>
      </c>
      <c r="L31" s="54" t="n">
        <f aca="false">COUNTIF($J$3:$J$11,G31)</f>
        <v>0</v>
      </c>
    </row>
    <row r="32" customFormat="false" ht="12.75" hidden="false" customHeight="false" outlineLevel="0" collapsed="false">
      <c r="D32" s="46"/>
      <c r="F32" s="61"/>
      <c r="G32" s="69" t="n">
        <v>0.98</v>
      </c>
      <c r="H32" s="69"/>
      <c r="I32" s="53" t="n">
        <f aca="false">SUMIF($J$3:$J$11,G32,$I$3:$I$11)</f>
        <v>272</v>
      </c>
      <c r="J32" s="53"/>
      <c r="K32" s="53" t="n">
        <f aca="false">SUMIF($J$3:$J$11,G32,$K$3:$K$11)</f>
        <v>277.5</v>
      </c>
      <c r="L32" s="54" t="n">
        <f aca="false">COUNTIF($J$3:$J$11,G32)</f>
        <v>8</v>
      </c>
    </row>
    <row r="33" customFormat="false" ht="12.75" hidden="false" customHeight="false" outlineLevel="0" collapsed="false">
      <c r="D33" s="46"/>
      <c r="F33" s="56" t="s">
        <v>91</v>
      </c>
      <c r="G33" s="56"/>
      <c r="H33" s="56"/>
      <c r="I33" s="57" t="n">
        <f aca="false">SUM(I30:I32)</f>
        <v>272</v>
      </c>
      <c r="J33" s="58"/>
      <c r="K33" s="59" t="n">
        <f aca="false">SUM(K30:K32)</f>
        <v>277.5</v>
      </c>
      <c r="L33" s="60" t="n">
        <f aca="false">SUM(L30:L32)</f>
        <v>8</v>
      </c>
    </row>
    <row r="34" customFormat="false" ht="12.75" hidden="false" customHeight="true" outlineLevel="0" collapsed="false">
      <c r="D34" s="46"/>
      <c r="F34" s="61" t="s">
        <v>13</v>
      </c>
      <c r="G34" s="67" t="s">
        <v>94</v>
      </c>
      <c r="H34" s="67"/>
      <c r="I34" s="53" t="n">
        <f aca="false">SUMIF($L$3:$L$11,G34,$I$3:$I$11)</f>
        <v>92</v>
      </c>
      <c r="J34" s="53"/>
      <c r="K34" s="53" t="n">
        <f aca="false">SUMIF($L$3:$L$11,G34,$K$3:$K$11)</f>
        <v>93.8</v>
      </c>
      <c r="L34" s="54" t="n">
        <f aca="false">COUNTIF($L$3:$L$11,G34)</f>
        <v>7</v>
      </c>
    </row>
    <row r="35" customFormat="false" ht="12.75" hidden="false" customHeight="false" outlineLevel="0" collapsed="false">
      <c r="D35" s="46"/>
      <c r="F35" s="61"/>
      <c r="G35" s="69" t="s">
        <v>95</v>
      </c>
      <c r="H35" s="69"/>
      <c r="I35" s="53" t="n">
        <f aca="false">SUMIF($L$3:$L$11,G35,$I$3:$I$11)</f>
        <v>0</v>
      </c>
      <c r="J35" s="53"/>
      <c r="K35" s="53" t="n">
        <f aca="false">SUMIF($L$3:$L$11,G35,$K$3:$K$11)</f>
        <v>0</v>
      </c>
      <c r="L35" s="54" t="n">
        <f aca="false">COUNTIF($L$3:$L$11,G35)</f>
        <v>0</v>
      </c>
    </row>
    <row r="36" customFormat="false" ht="12.75" hidden="false" customHeight="false" outlineLevel="0" collapsed="false">
      <c r="D36" s="46"/>
      <c r="F36" s="61"/>
      <c r="G36" s="69" t="s">
        <v>96</v>
      </c>
      <c r="H36" s="69"/>
      <c r="I36" s="53" t="n">
        <f aca="false">SUMIF($L$3:$L$11,G36,$I$3:$I$11)</f>
        <v>180</v>
      </c>
      <c r="J36" s="53"/>
      <c r="K36" s="53" t="n">
        <f aca="false">SUMIF($L$3:$L$11,G36,$K$3:$K$11)</f>
        <v>183.7</v>
      </c>
      <c r="L36" s="54" t="n">
        <f aca="false">COUNTIF($L$3:$L$11,G36)</f>
        <v>1</v>
      </c>
    </row>
    <row r="37" customFormat="false" ht="12.75" hidden="false" customHeight="false" outlineLevel="0" collapsed="false">
      <c r="D37" s="46"/>
      <c r="F37" s="61"/>
      <c r="G37" s="69" t="s">
        <v>97</v>
      </c>
      <c r="H37" s="69"/>
      <c r="I37" s="53" t="n">
        <f aca="false">SUMIF($L$3:$L$11,G37,$I$3:$I$11)</f>
        <v>0</v>
      </c>
      <c r="J37" s="53"/>
      <c r="K37" s="53" t="n">
        <f aca="false">SUMIF($L$3:$L$11,G37,$K$3:$K$11)</f>
        <v>0</v>
      </c>
      <c r="L37" s="54" t="n">
        <f aca="false">COUNTIF($L$3:$L$11,G37)</f>
        <v>0</v>
      </c>
    </row>
    <row r="38" customFormat="false" ht="12.75" hidden="false" customHeight="false" outlineLevel="0" collapsed="false">
      <c r="D38" s="46"/>
      <c r="F38" s="56" t="s">
        <v>91</v>
      </c>
      <c r="G38" s="56"/>
      <c r="H38" s="56"/>
      <c r="I38" s="57" t="n">
        <f aca="false">SUM(I34:I37)</f>
        <v>272</v>
      </c>
      <c r="J38" s="58"/>
      <c r="K38" s="59" t="n">
        <f aca="false">SUM(K34:K37)</f>
        <v>277.5</v>
      </c>
      <c r="L38" s="60" t="n">
        <f aca="false">SUM(L34:L37)</f>
        <v>8</v>
      </c>
    </row>
    <row r="39" customFormat="false" ht="12.75" hidden="false" customHeight="true" outlineLevel="0" collapsed="false">
      <c r="D39" s="46"/>
      <c r="F39" s="61" t="s">
        <v>30</v>
      </c>
      <c r="G39" s="74" t="n">
        <v>0.4</v>
      </c>
      <c r="H39" s="74"/>
      <c r="I39" s="53" t="n">
        <f aca="false">SUMIF($AC$3:$AC$11,G39,$I$3:$I$11)</f>
        <v>272</v>
      </c>
      <c r="J39" s="53"/>
      <c r="K39" s="53" t="n">
        <f aca="false">SUMIF($AC$3:$AC$11,G39,$K$3:$K$11)</f>
        <v>277.5</v>
      </c>
      <c r="L39" s="54" t="n">
        <f aca="false">COUNTIF($AC$3:$AC$11,G39)</f>
        <v>8</v>
      </c>
    </row>
    <row r="40" customFormat="false" ht="12.75" hidden="false" customHeight="false" outlineLevel="0" collapsed="false">
      <c r="D40" s="46"/>
      <c r="F40" s="61"/>
      <c r="G40" s="74" t="n">
        <v>1</v>
      </c>
      <c r="H40" s="74"/>
      <c r="I40" s="53" t="n">
        <f aca="false">SUMIF($AC$3:$AC$11,G40,$I$3:$I$11)</f>
        <v>0</v>
      </c>
      <c r="J40" s="53"/>
      <c r="K40" s="53" t="n">
        <f aca="false">SUMIF($AC$3:$AC$11,G40,$K$3:$K$11)</f>
        <v>0</v>
      </c>
      <c r="L40" s="54" t="n">
        <f aca="false">COUNTIF($AC$3:$AC$11,G40)</f>
        <v>0</v>
      </c>
    </row>
    <row r="41" customFormat="false" ht="12.75" hidden="false" customHeight="false" outlineLevel="0" collapsed="false">
      <c r="D41" s="46"/>
      <c r="F41" s="61"/>
      <c r="G41" s="75" t="n">
        <v>3</v>
      </c>
      <c r="H41" s="75"/>
      <c r="I41" s="53" t="n">
        <f aca="false">SUMIF($AC$3:$AC$11,G41,$I$3:$I$11)</f>
        <v>0</v>
      </c>
      <c r="J41" s="53"/>
      <c r="K41" s="53" t="n">
        <f aca="false">SUMIF($AC$3:$AC$11,G41,$K$3:$K$11)</f>
        <v>0</v>
      </c>
      <c r="L41" s="54" t="n">
        <f aca="false">COUNTIF($AC$3:$AC$11,G41)</f>
        <v>0</v>
      </c>
    </row>
    <row r="42" customFormat="false" ht="12.75" hidden="false" customHeight="false" outlineLevel="0" collapsed="false">
      <c r="D42" s="46"/>
      <c r="F42" s="61"/>
      <c r="G42" s="75" t="n">
        <v>6</v>
      </c>
      <c r="H42" s="75"/>
      <c r="I42" s="53" t="n">
        <f aca="false">SUMIF($AC$3:$AC$11,G42,$I$3:$I$11)</f>
        <v>0</v>
      </c>
      <c r="J42" s="53"/>
      <c r="K42" s="53" t="n">
        <f aca="false">SUMIF($AC$3:$AC$11,G42,$K$3:$K$11)</f>
        <v>0</v>
      </c>
      <c r="L42" s="54" t="n">
        <f aca="false">COUNTIF($AC$3:$AC$11,G42)</f>
        <v>0</v>
      </c>
    </row>
    <row r="43" customFormat="false" ht="12.75" hidden="false" customHeight="false" outlineLevel="0" collapsed="false">
      <c r="D43" s="46"/>
      <c r="F43" s="61"/>
      <c r="G43" s="75" t="n">
        <v>10</v>
      </c>
      <c r="H43" s="75"/>
      <c r="I43" s="53" t="n">
        <f aca="false">SUMIF($AC$3:$AC$11,G43,$I$3:$I$11)</f>
        <v>0</v>
      </c>
      <c r="J43" s="53"/>
      <c r="K43" s="53" t="n">
        <f aca="false">SUMIF($AC$3:$AC$11,G43,$K$3:$K$11)</f>
        <v>0</v>
      </c>
      <c r="L43" s="54" t="n">
        <f aca="false">COUNTIF($AC$3:$AC$11,G43)</f>
        <v>0</v>
      </c>
    </row>
    <row r="44" customFormat="false" ht="12.75" hidden="false" customHeight="false" outlineLevel="0" collapsed="false">
      <c r="D44" s="46"/>
      <c r="F44" s="56" t="s">
        <v>91</v>
      </c>
      <c r="G44" s="56"/>
      <c r="H44" s="56"/>
      <c r="I44" s="57" t="n">
        <f aca="false">SUM(I39:I43)</f>
        <v>272</v>
      </c>
      <c r="J44" s="58"/>
      <c r="K44" s="59" t="n">
        <f aca="false">SUM(K39:K43)</f>
        <v>277.5</v>
      </c>
      <c r="L44" s="60" t="n">
        <f aca="false">SUM(L39:L43)</f>
        <v>8</v>
      </c>
    </row>
    <row r="45" customFormat="false" ht="12.75" hidden="false" customHeight="true" outlineLevel="0" collapsed="false">
      <c r="D45" s="46"/>
      <c r="F45" s="76" t="s">
        <v>98</v>
      </c>
      <c r="G45" s="77" t="n">
        <v>220</v>
      </c>
      <c r="H45" s="77"/>
      <c r="I45" s="53" t="n">
        <f aca="false">SUMIF($AD$3:$AD$11,G45,$I$3:$I$11)</f>
        <v>32</v>
      </c>
      <c r="J45" s="53"/>
      <c r="K45" s="53" t="n">
        <f aca="false">SUMIF($AD$3:$AD$11,G45,$K$3:$K$11)</f>
        <v>32.6</v>
      </c>
      <c r="L45" s="54" t="n">
        <f aca="false">COUNTIF($AD$3:$AD$11,G45)</f>
        <v>3</v>
      </c>
    </row>
    <row r="46" customFormat="false" ht="12.75" hidden="false" customHeight="false" outlineLevel="0" collapsed="false">
      <c r="D46" s="46"/>
      <c r="F46" s="76"/>
      <c r="G46" s="77" t="n">
        <v>380</v>
      </c>
      <c r="H46" s="77"/>
      <c r="I46" s="53" t="n">
        <f aca="false">SUMIF($AD$3:$AD$11,G46,$I$3:$I$11)</f>
        <v>240</v>
      </c>
      <c r="J46" s="53"/>
      <c r="K46" s="53" t="n">
        <f aca="false">SUMIF($AD$3:$AD$11,G46,$K$3:$K$11)</f>
        <v>244.9</v>
      </c>
      <c r="L46" s="54" t="n">
        <f aca="false">COUNTIF($AD$3:$AD$11,G46)</f>
        <v>5</v>
      </c>
    </row>
    <row r="47" customFormat="false" ht="12.75" hidden="false" customHeight="false" outlineLevel="0" collapsed="false">
      <c r="D47" s="46"/>
      <c r="F47" s="76"/>
      <c r="G47" s="77" t="n">
        <v>10000</v>
      </c>
      <c r="H47" s="77"/>
      <c r="I47" s="53" t="n">
        <f aca="false">SUMIF($AD$3:$AD$11,G47,$I$3:$I$11)</f>
        <v>0</v>
      </c>
      <c r="J47" s="53"/>
      <c r="K47" s="53" t="n">
        <f aca="false">SUMIF($AD$3:$AD$11,G47,$K$3:$K$11)</f>
        <v>0</v>
      </c>
      <c r="L47" s="54" t="n">
        <f aca="false">COUNTIF($AD$3:$AD$11,G47)</f>
        <v>0</v>
      </c>
    </row>
    <row r="48" customFormat="false" ht="12.75" hidden="false" customHeight="false" outlineLevel="0" collapsed="false">
      <c r="D48" s="46"/>
      <c r="F48" s="56" t="s">
        <v>91</v>
      </c>
      <c r="G48" s="56"/>
      <c r="H48" s="56"/>
      <c r="I48" s="57" t="n">
        <f aca="false">SUM(I45:I47)</f>
        <v>272</v>
      </c>
      <c r="J48" s="58"/>
      <c r="K48" s="57" t="n">
        <f aca="false">SUM(K45:K47)</f>
        <v>277.5</v>
      </c>
      <c r="L48" s="60" t="n">
        <f aca="false">SUM(L45:L47)</f>
        <v>8</v>
      </c>
    </row>
    <row r="49" customFormat="false" ht="12.75" hidden="false" customHeight="true" outlineLevel="0" collapsed="false">
      <c r="D49" s="46"/>
      <c r="F49" s="51" t="s">
        <v>99</v>
      </c>
      <c r="G49" s="77" t="s">
        <v>100</v>
      </c>
      <c r="H49" s="77"/>
      <c r="I49" s="53" t="n">
        <f aca="false">SUMIF($E$3:$E$11,G49,$I$3:$I$11)</f>
        <v>272</v>
      </c>
      <c r="J49" s="53"/>
      <c r="K49" s="53" t="n">
        <f aca="false">SUMIF($E$3:$E$11,G49,$K$3:$K$11)</f>
        <v>277.5</v>
      </c>
      <c r="L49" s="54" t="n">
        <f aca="false">COUNTIF($E$3:$E$11,G49)</f>
        <v>8</v>
      </c>
    </row>
    <row r="50" customFormat="false" ht="62.25" hidden="false" customHeight="true" outlineLevel="0" collapsed="false">
      <c r="D50" s="46"/>
      <c r="F50" s="51"/>
      <c r="G50" s="77" t="s">
        <v>101</v>
      </c>
      <c r="H50" s="77"/>
      <c r="I50" s="53" t="n">
        <f aca="false">SUMIF($E$3:$E$11,G50,$I$3:$I$11)</f>
        <v>0</v>
      </c>
      <c r="J50" s="53"/>
      <c r="K50" s="53" t="n">
        <f aca="false">SUMIF($E$3:$E$11,G50,$K$3:$K$11)</f>
        <v>0</v>
      </c>
      <c r="L50" s="54" t="n">
        <f aca="false">COUNTIF($E$3:$E$11,G50)</f>
        <v>0</v>
      </c>
    </row>
    <row r="51" customFormat="false" ht="12.75" hidden="false" customHeight="false" outlineLevel="0" collapsed="false">
      <c r="D51" s="46"/>
      <c r="F51" s="56" t="s">
        <v>91</v>
      </c>
      <c r="G51" s="56"/>
      <c r="H51" s="56"/>
      <c r="I51" s="57" t="n">
        <f aca="false">SUM(I49:I50)</f>
        <v>272</v>
      </c>
      <c r="J51" s="58"/>
      <c r="K51" s="59" t="n">
        <f aca="false">SUM(K49:K50)</f>
        <v>277.5</v>
      </c>
      <c r="L51" s="60" t="n">
        <f aca="false">SUM(L49:L50)</f>
        <v>8</v>
      </c>
    </row>
    <row r="52" customFormat="false" ht="15.75" hidden="false" customHeight="false" outlineLevel="0" collapsed="false">
      <c r="D52" s="46"/>
      <c r="F52" s="47" t="s">
        <v>102</v>
      </c>
      <c r="I52" s="47" t="str">
        <f aca="false">IF(AND(I18=I22,I22=I29,I29=I33,I33=I38,I44=I48,I48=I51),"данные корректны","уточните данные")</f>
        <v>данные корректны</v>
      </c>
      <c r="K52" s="47" t="str">
        <f aca="false">IF(AND(K18=K22,K22=K29,K29=K33,K33=K38,K44=K48,K48=K51),"данные корректны","уточните данные")</f>
        <v>данные корректны</v>
      </c>
      <c r="L52" s="47" t="str">
        <f aca="false">IF(AND(L18=L22,L22=L29,L29=L33,L33=L38,L44=L48,L48=L51),"данные корректны","уточните данные")</f>
        <v>данные корректны</v>
      </c>
    </row>
    <row r="55" customFormat="false" ht="12.75" hidden="false" customHeight="false" outlineLevel="0" collapsed="false">
      <c r="H55" s="78"/>
    </row>
  </sheetData>
  <autoFilter ref="A2:AI10"/>
  <mergeCells count="9">
    <mergeCell ref="A1:F1"/>
    <mergeCell ref="F16:F17"/>
    <mergeCell ref="F19:F21"/>
    <mergeCell ref="F23:F28"/>
    <mergeCell ref="F30:F32"/>
    <mergeCell ref="F34:F37"/>
    <mergeCell ref="F39:F43"/>
    <mergeCell ref="F45:F47"/>
    <mergeCell ref="F49:F5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12</xdr:row>
                    <xdr:rowOff>56880</xdr:rowOff>
                  </from>
                  <to>
                    <xdr:col>2</xdr:col>
                    <xdr:colOff>699480</xdr:colOff>
                    <xdr:row>14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16</xdr:row>
                    <xdr:rowOff>56880</xdr:rowOff>
                  </from>
                  <to>
                    <xdr:col>2</xdr:col>
                    <xdr:colOff>699480</xdr:colOff>
                    <xdr:row>1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7:30:42Z</dcterms:modified>
  <cp:revision>0</cp:revision>
  <dc:subject/>
  <dc:title/>
</cp:coreProperties>
</file>